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r>
      <rPr>
        <sz val="14"/>
        <rFont val="汉仪书宋一简"/>
        <family val="3"/>
        <charset val="134"/>
      </rPr>
      <t xml:space="preserve">6-6  </t>
    </r>
    <r>
      <rPr>
        <sz val="14"/>
        <rFont val="Noto Sans"/>
        <family val="2"/>
      </rPr>
      <t xml:space="preserve">按各种口径分</t>
    </r>
    <r>
      <rPr>
        <sz val="14"/>
        <rFont val="汉仪书宋一简"/>
        <family val="3"/>
        <charset val="134"/>
      </rPr>
      <t xml:space="preserve">50</t>
    </r>
    <r>
      <rPr>
        <sz val="14"/>
        <rFont val="Noto Sans"/>
        <family val="2"/>
      </rPr>
      <t xml:space="preserve">万元以上项目固定资产投资</t>
    </r>
    <r>
      <rPr>
        <sz val="14"/>
        <rFont val="汉仪书宋一简"/>
        <family val="3"/>
        <charset val="134"/>
      </rPr>
      <t xml:space="preserve">(2014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Completion of Investment in Fixed Assets of Projects</t>
  </si>
  <si>
    <t xml:space="preserve">over 500 Thousand Yuan by Various Calibres (2014)</t>
  </si>
  <si>
    <t xml:space="preserve">单位：亿元</t>
  </si>
  <si>
    <t xml:space="preserve">(100 million yuan)</t>
  </si>
  <si>
    <t xml:space="preserve">指  标</t>
  </si>
  <si>
    <t xml:space="preserve">Item</t>
  </si>
  <si>
    <t xml:space="preserve">合  计</t>
  </si>
  <si>
    <t xml:space="preserve">城  镇</t>
  </si>
  <si>
    <t xml:space="preserve">非农户</t>
  </si>
  <si>
    <t xml:space="preserve">Total</t>
  </si>
  <si>
    <t xml:space="preserve">地方</t>
  </si>
  <si>
    <t xml:space="preserve">Urban</t>
  </si>
  <si>
    <t xml:space="preserve">Non-</t>
  </si>
  <si>
    <t xml:space="preserve">Local</t>
  </si>
  <si>
    <t xml:space="preserve">farmer</t>
  </si>
  <si>
    <t xml:space="preserve">总  计</t>
  </si>
  <si>
    <t xml:space="preserve">按登记注册类型分</t>
  </si>
  <si>
    <t xml:space="preserve">By Registration Type</t>
  </si>
  <si>
    <t xml:space="preserve">  内资</t>
  </si>
  <si>
    <t xml:space="preserve">  Domestic Funds</t>
  </si>
  <si>
    <t xml:space="preserve">    国有</t>
  </si>
  <si>
    <t xml:space="preserve">    State-owned</t>
  </si>
  <si>
    <t xml:space="preserve">    集体</t>
  </si>
  <si>
    <t xml:space="preserve">    Collective-owned</t>
  </si>
  <si>
    <t xml:space="preserve">    股份合作</t>
  </si>
  <si>
    <t xml:space="preserve">    Cooperative</t>
  </si>
  <si>
    <t xml:space="preserve">    联营</t>
  </si>
  <si>
    <t xml:space="preserve">    Joint</t>
  </si>
  <si>
    <t xml:space="preserve">      国有联营</t>
  </si>
  <si>
    <t xml:space="preserve">      State-owned Joint </t>
  </si>
  <si>
    <t xml:space="preserve">  </t>
  </si>
  <si>
    <t xml:space="preserve">      集体联营</t>
  </si>
  <si>
    <t xml:space="preserve">      Collective-owned Joint</t>
  </si>
  <si>
    <t xml:space="preserve">      国有与集体联营</t>
  </si>
  <si>
    <t xml:space="preserve">      State-owned and Collective Joint </t>
  </si>
  <si>
    <t xml:space="preserve">      其他联营</t>
  </si>
  <si>
    <t xml:space="preserve">      Others</t>
  </si>
  <si>
    <t xml:space="preserve">    有限责任公司</t>
  </si>
  <si>
    <t xml:space="preserve">    Limited Liability</t>
  </si>
  <si>
    <t xml:space="preserve">      国有独资公司</t>
  </si>
  <si>
    <t xml:space="preserve">      State-owned Sole Proprietorship</t>
  </si>
  <si>
    <t xml:space="preserve">      其他有限责任公司</t>
  </si>
  <si>
    <t xml:space="preserve">    股份有限公司</t>
  </si>
  <si>
    <t xml:space="preserve">    Share-holding</t>
  </si>
  <si>
    <t xml:space="preserve">    私营</t>
  </si>
  <si>
    <t xml:space="preserve">    Private</t>
  </si>
  <si>
    <t xml:space="preserve">    其他内资</t>
  </si>
  <si>
    <t xml:space="preserve">    Others</t>
  </si>
  <si>
    <t xml:space="preserve">  港澳台投资</t>
  </si>
  <si>
    <t xml:space="preserve">  Funds from Hong Kong,</t>
  </si>
  <si>
    <t xml:space="preserve">    Macao and Taiwan</t>
  </si>
  <si>
    <r>
      <rPr>
        <sz val="8"/>
        <rFont val="Noto Sans"/>
        <family val="2"/>
      </rPr>
      <t xml:space="preserve">    合资经营企业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港或澳、台资</t>
    </r>
    <r>
      <rPr>
        <sz val="8"/>
        <rFont val="汉仪报宋简"/>
        <family val="3"/>
        <charset val="134"/>
      </rPr>
      <t xml:space="preserve">)</t>
    </r>
  </si>
  <si>
    <t xml:space="preserve">    Joint-venture Enterprises</t>
  </si>
  <si>
    <r>
      <rPr>
        <sz val="8"/>
        <rFont val="Noto Sans"/>
        <family val="2"/>
      </rPr>
      <t xml:space="preserve">    合作经营企业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港或澳、台资</t>
    </r>
    <r>
      <rPr>
        <sz val="8"/>
        <rFont val="汉仪报宋简"/>
        <family val="3"/>
        <charset val="134"/>
      </rPr>
      <t xml:space="preserve">) </t>
    </r>
  </si>
  <si>
    <t xml:space="preserve">    Cooperation Enterprises</t>
  </si>
  <si>
    <t xml:space="preserve">    港、澳、台商独资经营企业</t>
  </si>
  <si>
    <t xml:space="preserve">    Enterprises with Sole Investment</t>
  </si>
  <si>
    <t xml:space="preserve">    港、澳、台商投资股份有限公司 </t>
  </si>
  <si>
    <t xml:space="preserve">    Share-holding Corporations Ltd.</t>
  </si>
  <si>
    <t xml:space="preserve">    其他港、澳、台商投资企业 </t>
  </si>
  <si>
    <t xml:space="preserve">  外商投资</t>
  </si>
  <si>
    <t xml:space="preserve">  Foreign Investment</t>
  </si>
  <si>
    <t xml:space="preserve">    中外合资经营企业 </t>
  </si>
  <si>
    <t xml:space="preserve">    中外合作经营企业 </t>
  </si>
  <si>
    <t xml:space="preserve">    外资企业 </t>
  </si>
  <si>
    <t xml:space="preserve">    Enterprises with Sole Funds</t>
  </si>
  <si>
    <t xml:space="preserve">    外商投资股份有限公司 </t>
  </si>
  <si>
    <t xml:space="preserve">    其他外商投资企业 </t>
  </si>
  <si>
    <t xml:space="preserve">  个体经营</t>
  </si>
  <si>
    <t xml:space="preserve">  Self-employed Individual</t>
  </si>
  <si>
    <t xml:space="preserve">    个体户</t>
  </si>
  <si>
    <t xml:space="preserve">    Self-employed</t>
  </si>
  <si>
    <t xml:space="preserve">    个人合伙</t>
  </si>
  <si>
    <t xml:space="preserve">    Individual Partners</t>
  </si>
  <si>
    <t xml:space="preserve">按隶属关系分</t>
  </si>
  <si>
    <t xml:space="preserve">By Jurisdiction of Management </t>
  </si>
  <si>
    <t xml:space="preserve">  中央</t>
  </si>
  <si>
    <t xml:space="preserve">  Central</t>
  </si>
  <si>
    <t xml:space="preserve">  地方</t>
  </si>
  <si>
    <t xml:space="preserve">  Local</t>
  </si>
  <si>
    <t xml:space="preserve">    省</t>
  </si>
  <si>
    <t xml:space="preserve">    Province</t>
  </si>
  <si>
    <t xml:space="preserve">    地市县属</t>
  </si>
  <si>
    <t xml:space="preserve">    Prefecture, City and County</t>
  </si>
  <si>
    <t xml:space="preserve">      地区</t>
  </si>
  <si>
    <t xml:space="preserve">      Prefecture</t>
  </si>
  <si>
    <t xml:space="preserve">      县</t>
  </si>
  <si>
    <t xml:space="preserve">      County</t>
  </si>
  <si>
    <t xml:space="preserve">      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2" width="21.5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true" hidden="false" outlineLevel="0" max="8" min="5" style="1" width="6.36"/>
    <col collapsed="false" customWidth="true" hidden="false" outlineLevel="0" max="9" min="9" style="1" width="0.24"/>
    <col collapsed="false" customWidth="true" hidden="true" outlineLevel="0" max="10" min="10" style="1" width="7.9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8.45" hidden="false" customHeight="true" outlineLevel="0" collapsed="false">
      <c r="A4" s="4"/>
      <c r="B4" s="5"/>
      <c r="C4" s="4"/>
      <c r="D4" s="4"/>
      <c r="E4" s="4"/>
      <c r="F4" s="4"/>
      <c r="G4" s="4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9"/>
    </row>
    <row r="6" customFormat="false" ht="16.15" hidden="false" customHeight="true" outlineLevel="0" collapsed="false">
      <c r="A6" s="10" t="s">
        <v>5</v>
      </c>
      <c r="B6" s="11" t="s">
        <v>6</v>
      </c>
      <c r="C6" s="12" t="s">
        <v>7</v>
      </c>
      <c r="D6" s="11"/>
      <c r="E6" s="12" t="s">
        <v>8</v>
      </c>
      <c r="F6" s="11"/>
      <c r="G6" s="12" t="s">
        <v>9</v>
      </c>
      <c r="H6" s="13"/>
    </row>
    <row r="7" customFormat="false" ht="16.15" hidden="false" customHeight="true" outlineLevel="0" collapsed="false">
      <c r="A7" s="10"/>
      <c r="B7" s="11"/>
      <c r="C7" s="14" t="s">
        <v>10</v>
      </c>
      <c r="D7" s="15" t="s">
        <v>11</v>
      </c>
      <c r="E7" s="14" t="s">
        <v>12</v>
      </c>
      <c r="F7" s="15" t="s">
        <v>11</v>
      </c>
      <c r="G7" s="14" t="s">
        <v>13</v>
      </c>
      <c r="H7" s="16" t="s">
        <v>11</v>
      </c>
    </row>
    <row r="8" customFormat="false" ht="16.15" hidden="false" customHeight="true" outlineLevel="0" collapsed="false">
      <c r="A8" s="10"/>
      <c r="B8" s="11"/>
      <c r="C8" s="17"/>
      <c r="D8" s="18" t="s">
        <v>14</v>
      </c>
      <c r="E8" s="17"/>
      <c r="F8" s="18" t="s">
        <v>14</v>
      </c>
      <c r="G8" s="17" t="s">
        <v>15</v>
      </c>
      <c r="H8" s="17" t="s">
        <v>14</v>
      </c>
    </row>
    <row r="9" customFormat="false" ht="4.5" hidden="false" customHeight="true" outlineLevel="0" collapsed="false">
      <c r="A9" s="19"/>
      <c r="B9" s="20"/>
      <c r="C9" s="21"/>
      <c r="D9" s="22"/>
      <c r="E9" s="22"/>
      <c r="F9" s="22"/>
      <c r="G9" s="22"/>
      <c r="H9" s="22"/>
    </row>
    <row r="10" customFormat="false" ht="13.7" hidden="false" customHeight="true" outlineLevel="0" collapsed="false">
      <c r="A10" s="23" t="s">
        <v>16</v>
      </c>
      <c r="B10" s="24" t="s">
        <v>10</v>
      </c>
      <c r="C10" s="25" t="n">
        <v>2528.1274</v>
      </c>
      <c r="D10" s="26" t="n">
        <v>2314.4779</v>
      </c>
      <c r="E10" s="26" t="n">
        <v>2180.6564</v>
      </c>
      <c r="F10" s="26" t="n">
        <v>1984.7432</v>
      </c>
      <c r="G10" s="26" t="n">
        <v>347.471</v>
      </c>
      <c r="H10" s="26" t="n">
        <v>329.7347</v>
      </c>
    </row>
    <row r="11" customFormat="false" ht="13.7" hidden="false" customHeight="true" outlineLevel="0" collapsed="false">
      <c r="A11" s="23" t="s">
        <v>17</v>
      </c>
      <c r="B11" s="24" t="s">
        <v>18</v>
      </c>
      <c r="C11" s="27"/>
      <c r="D11" s="28"/>
      <c r="E11" s="28"/>
      <c r="F11" s="28"/>
      <c r="G11" s="28"/>
      <c r="H11" s="28"/>
    </row>
    <row r="12" customFormat="false" ht="13.7" hidden="false" customHeight="true" outlineLevel="0" collapsed="false">
      <c r="A12" s="23" t="s">
        <v>19</v>
      </c>
      <c r="B12" s="29" t="s">
        <v>20</v>
      </c>
      <c r="C12" s="30" t="n">
        <v>2461.6114</v>
      </c>
      <c r="D12" s="31" t="n">
        <v>2247.9619</v>
      </c>
      <c r="E12" s="31" t="n">
        <v>2123.5544</v>
      </c>
      <c r="F12" s="31" t="n">
        <v>1927.6412</v>
      </c>
      <c r="G12" s="31" t="n">
        <v>338.057</v>
      </c>
      <c r="H12" s="31" t="n">
        <v>320.3207</v>
      </c>
    </row>
    <row r="13" customFormat="false" ht="13.7" hidden="false" customHeight="true" outlineLevel="0" collapsed="false">
      <c r="A13" s="23" t="s">
        <v>21</v>
      </c>
      <c r="B13" s="29" t="s">
        <v>22</v>
      </c>
      <c r="C13" s="30" t="n">
        <v>1378.9172</v>
      </c>
      <c r="D13" s="31" t="n">
        <v>1182.6555</v>
      </c>
      <c r="E13" s="31" t="n">
        <v>1161.1233</v>
      </c>
      <c r="F13" s="31" t="n">
        <v>982.5979</v>
      </c>
      <c r="G13" s="31" t="n">
        <v>217.7939</v>
      </c>
      <c r="H13" s="31" t="n">
        <v>200.0576</v>
      </c>
    </row>
    <row r="14" customFormat="false" ht="13.7" hidden="false" customHeight="true" outlineLevel="0" collapsed="false">
      <c r="A14" s="23" t="s">
        <v>23</v>
      </c>
      <c r="B14" s="29" t="s">
        <v>24</v>
      </c>
      <c r="C14" s="30" t="n">
        <v>15.592</v>
      </c>
      <c r="D14" s="31" t="n">
        <v>15.592</v>
      </c>
      <c r="E14" s="31" t="n">
        <v>4.7896</v>
      </c>
      <c r="F14" s="31" t="n">
        <v>4.7896</v>
      </c>
      <c r="G14" s="31" t="n">
        <v>10.8024</v>
      </c>
      <c r="H14" s="31" t="n">
        <v>10.8024</v>
      </c>
    </row>
    <row r="15" customFormat="false" ht="13.7" hidden="false" customHeight="true" outlineLevel="0" collapsed="false">
      <c r="A15" s="23" t="s">
        <v>25</v>
      </c>
      <c r="B15" s="29" t="s">
        <v>26</v>
      </c>
      <c r="C15" s="30" t="n">
        <v>4.4691</v>
      </c>
      <c r="D15" s="31" t="n">
        <v>4.4691</v>
      </c>
      <c r="E15" s="31" t="n">
        <v>4.3383</v>
      </c>
      <c r="F15" s="31" t="n">
        <v>4.3383</v>
      </c>
      <c r="G15" s="31" t="n">
        <v>0.1308</v>
      </c>
      <c r="H15" s="31" t="n">
        <v>0.1308</v>
      </c>
    </row>
    <row r="16" customFormat="false" ht="13.7" hidden="false" customHeight="true" outlineLevel="0" collapsed="false">
      <c r="A16" s="23" t="s">
        <v>27</v>
      </c>
      <c r="B16" s="29" t="s">
        <v>28</v>
      </c>
      <c r="C16" s="30" t="n">
        <v>1.4096</v>
      </c>
      <c r="D16" s="31" t="n">
        <v>1.4096</v>
      </c>
      <c r="E16" s="31" t="n">
        <v>1.0451</v>
      </c>
      <c r="F16" s="31" t="n">
        <v>1.0451</v>
      </c>
      <c r="G16" s="32" t="n">
        <v>0.3645</v>
      </c>
      <c r="H16" s="32" t="n">
        <v>0.3645</v>
      </c>
    </row>
    <row r="17" customFormat="false" ht="13.7" hidden="false" customHeight="true" outlineLevel="0" collapsed="false">
      <c r="A17" s="23" t="s">
        <v>29</v>
      </c>
      <c r="B17" s="29" t="s">
        <v>30</v>
      </c>
      <c r="C17" s="30" t="n">
        <v>0.5986</v>
      </c>
      <c r="D17" s="32" t="n">
        <v>0.5986</v>
      </c>
      <c r="E17" s="31" t="n">
        <v>0.5986</v>
      </c>
      <c r="F17" s="32" t="n">
        <v>0.5986</v>
      </c>
      <c r="G17" s="32" t="s">
        <v>31</v>
      </c>
      <c r="H17" s="32" t="s">
        <v>31</v>
      </c>
    </row>
    <row r="18" customFormat="false" ht="13.7" hidden="false" customHeight="true" outlineLevel="0" collapsed="false">
      <c r="A18" s="23" t="s">
        <v>32</v>
      </c>
      <c r="B18" s="29" t="s">
        <v>33</v>
      </c>
      <c r="C18" s="30" t="n">
        <v>0.2</v>
      </c>
      <c r="D18" s="31" t="n">
        <v>0.2</v>
      </c>
      <c r="E18" s="31" t="s">
        <v>31</v>
      </c>
      <c r="F18" s="31" t="s">
        <v>31</v>
      </c>
      <c r="G18" s="32" t="n">
        <v>0.2</v>
      </c>
      <c r="H18" s="32" t="n">
        <v>0.2</v>
      </c>
    </row>
    <row r="19" customFormat="false" ht="13.7" hidden="false" customHeight="true" outlineLevel="0" collapsed="false">
      <c r="A19" s="23" t="s">
        <v>34</v>
      </c>
      <c r="B19" s="29" t="s">
        <v>35</v>
      </c>
      <c r="C19" s="33" t="s">
        <v>31</v>
      </c>
      <c r="D19" s="32" t="s">
        <v>31</v>
      </c>
      <c r="E19" s="32" t="s">
        <v>31</v>
      </c>
      <c r="F19" s="32" t="s">
        <v>31</v>
      </c>
      <c r="G19" s="32" t="s">
        <v>31</v>
      </c>
      <c r="H19" s="32" t="s">
        <v>31</v>
      </c>
    </row>
    <row r="20" customFormat="false" ht="13.7" hidden="false" customHeight="true" outlineLevel="0" collapsed="false">
      <c r="A20" s="23" t="s">
        <v>36</v>
      </c>
      <c r="B20" s="29" t="s">
        <v>37</v>
      </c>
      <c r="C20" s="33" t="n">
        <v>0.611</v>
      </c>
      <c r="D20" s="32" t="n">
        <v>0.611</v>
      </c>
      <c r="E20" s="32" t="n">
        <v>0.4465</v>
      </c>
      <c r="F20" s="32" t="n">
        <v>0.4465</v>
      </c>
      <c r="G20" s="32" t="n">
        <v>0.1645</v>
      </c>
      <c r="H20" s="32" t="n">
        <v>0.1645</v>
      </c>
    </row>
    <row r="21" customFormat="false" ht="13.7" hidden="false" customHeight="true" outlineLevel="0" collapsed="false">
      <c r="A21" s="23" t="s">
        <v>38</v>
      </c>
      <c r="B21" s="29" t="s">
        <v>39</v>
      </c>
      <c r="C21" s="30" t="n">
        <v>526.3398</v>
      </c>
      <c r="D21" s="31" t="n">
        <v>511.0518</v>
      </c>
      <c r="E21" s="31" t="n">
        <v>485.1195</v>
      </c>
      <c r="F21" s="31" t="n">
        <v>469.8315</v>
      </c>
      <c r="G21" s="31" t="n">
        <v>41.2203</v>
      </c>
      <c r="H21" s="31" t="n">
        <v>41.2203</v>
      </c>
    </row>
    <row r="22" customFormat="false" ht="13.7" hidden="false" customHeight="true" outlineLevel="0" collapsed="false">
      <c r="A22" s="23" t="s">
        <v>40</v>
      </c>
      <c r="B22" s="29" t="s">
        <v>41</v>
      </c>
      <c r="C22" s="30" t="n">
        <v>8.815</v>
      </c>
      <c r="D22" s="31" t="n">
        <v>8.815</v>
      </c>
      <c r="E22" s="31" t="n">
        <v>8.815</v>
      </c>
      <c r="F22" s="31" t="n">
        <v>8.815</v>
      </c>
      <c r="G22" s="31" t="s">
        <v>31</v>
      </c>
      <c r="H22" s="31" t="s">
        <v>31</v>
      </c>
    </row>
    <row r="23" customFormat="false" ht="13.7" hidden="false" customHeight="true" outlineLevel="0" collapsed="false">
      <c r="A23" s="23" t="s">
        <v>42</v>
      </c>
      <c r="B23" s="29" t="s">
        <v>37</v>
      </c>
      <c r="C23" s="30" t="n">
        <v>517.5248</v>
      </c>
      <c r="D23" s="31" t="n">
        <v>502.2368</v>
      </c>
      <c r="E23" s="31" t="n">
        <v>476.3045</v>
      </c>
      <c r="F23" s="31" t="n">
        <v>461.0165</v>
      </c>
      <c r="G23" s="31" t="n">
        <v>41.2203</v>
      </c>
      <c r="H23" s="31" t="n">
        <v>41.2203</v>
      </c>
    </row>
    <row r="24" customFormat="false" ht="13.7" hidden="false" customHeight="true" outlineLevel="0" collapsed="false">
      <c r="A24" s="23" t="s">
        <v>43</v>
      </c>
      <c r="B24" s="29" t="s">
        <v>44</v>
      </c>
      <c r="C24" s="30" t="n">
        <v>202.9425</v>
      </c>
      <c r="D24" s="31" t="n">
        <v>200.8965</v>
      </c>
      <c r="E24" s="31" t="n">
        <v>180.61</v>
      </c>
      <c r="F24" s="31" t="n">
        <v>178.564</v>
      </c>
      <c r="G24" s="31" t="n">
        <v>22.3325</v>
      </c>
      <c r="H24" s="31" t="n">
        <v>22.3325</v>
      </c>
    </row>
    <row r="25" customFormat="false" ht="13.7" hidden="false" customHeight="true" outlineLevel="0" collapsed="false">
      <c r="A25" s="23" t="s">
        <v>45</v>
      </c>
      <c r="B25" s="29" t="s">
        <v>46</v>
      </c>
      <c r="C25" s="30" t="n">
        <v>288.5921</v>
      </c>
      <c r="D25" s="31" t="n">
        <v>288.5921</v>
      </c>
      <c r="E25" s="31" t="n">
        <v>253.9085</v>
      </c>
      <c r="F25" s="31" t="n">
        <v>253.9085</v>
      </c>
      <c r="G25" s="31" t="n">
        <v>34.6836</v>
      </c>
      <c r="H25" s="31" t="n">
        <v>34.6836</v>
      </c>
    </row>
    <row r="26" customFormat="false" ht="13.7" hidden="false" customHeight="true" outlineLevel="0" collapsed="false">
      <c r="A26" s="23" t="s">
        <v>47</v>
      </c>
      <c r="B26" s="29" t="s">
        <v>48</v>
      </c>
      <c r="C26" s="30" t="n">
        <v>43.3491</v>
      </c>
      <c r="D26" s="31" t="n">
        <v>43.2953</v>
      </c>
      <c r="E26" s="31" t="n">
        <v>32.6201</v>
      </c>
      <c r="F26" s="31" t="n">
        <v>32.5663</v>
      </c>
      <c r="G26" s="31" t="n">
        <v>10.729</v>
      </c>
      <c r="H26" s="31" t="n">
        <v>10.729</v>
      </c>
    </row>
    <row r="27" customFormat="false" ht="13.7" hidden="false" customHeight="true" outlineLevel="0" collapsed="false">
      <c r="A27" s="23" t="s">
        <v>49</v>
      </c>
      <c r="B27" s="29" t="s">
        <v>50</v>
      </c>
      <c r="C27" s="30" t="n">
        <v>24.6355</v>
      </c>
      <c r="D27" s="31" t="n">
        <v>24.6355</v>
      </c>
      <c r="E27" s="31" t="n">
        <v>24.6355</v>
      </c>
      <c r="F27" s="31" t="n">
        <v>24.6355</v>
      </c>
      <c r="G27" s="31" t="s">
        <v>31</v>
      </c>
      <c r="H27" s="31" t="s">
        <v>31</v>
      </c>
    </row>
    <row r="28" customFormat="false" ht="13.7" hidden="false" customHeight="true" outlineLevel="0" collapsed="false">
      <c r="A28" s="23"/>
      <c r="B28" s="29" t="s">
        <v>51</v>
      </c>
      <c r="C28" s="33"/>
      <c r="D28" s="32"/>
      <c r="E28" s="32"/>
      <c r="F28" s="32"/>
      <c r="G28" s="32"/>
      <c r="H28" s="32"/>
    </row>
    <row r="29" customFormat="false" ht="13.7" hidden="false" customHeight="true" outlineLevel="0" collapsed="false">
      <c r="A29" s="23" t="s">
        <v>52</v>
      </c>
      <c r="B29" s="29" t="s">
        <v>53</v>
      </c>
      <c r="C29" s="30" t="n">
        <v>7.2637</v>
      </c>
      <c r="D29" s="31" t="n">
        <v>7.2637</v>
      </c>
      <c r="E29" s="31" t="n">
        <v>7.2637</v>
      </c>
      <c r="F29" s="31" t="n">
        <v>7.2637</v>
      </c>
      <c r="G29" s="31" t="s">
        <v>31</v>
      </c>
      <c r="H29" s="31" t="s">
        <v>31</v>
      </c>
    </row>
    <row r="30" customFormat="false" ht="13.7" hidden="false" customHeight="true" outlineLevel="0" collapsed="false">
      <c r="A30" s="23" t="s">
        <v>54</v>
      </c>
      <c r="B30" s="29" t="s">
        <v>55</v>
      </c>
      <c r="C30" s="30" t="s">
        <v>31</v>
      </c>
      <c r="D30" s="31" t="s">
        <v>31</v>
      </c>
      <c r="E30" s="32" t="s">
        <v>31</v>
      </c>
      <c r="F30" s="32" t="s">
        <v>31</v>
      </c>
      <c r="G30" s="31" t="s">
        <v>31</v>
      </c>
      <c r="H30" s="31" t="s">
        <v>31</v>
      </c>
    </row>
    <row r="31" customFormat="false" ht="13.7" hidden="false" customHeight="true" outlineLevel="0" collapsed="false">
      <c r="A31" s="23" t="s">
        <v>56</v>
      </c>
      <c r="B31" s="29" t="s">
        <v>57</v>
      </c>
      <c r="C31" s="30" t="n">
        <v>16.1334</v>
      </c>
      <c r="D31" s="31" t="n">
        <v>16.1334</v>
      </c>
      <c r="E31" s="31" t="n">
        <v>16.1334</v>
      </c>
      <c r="F31" s="31" t="n">
        <v>16.1334</v>
      </c>
      <c r="G31" s="32" t="s">
        <v>31</v>
      </c>
      <c r="H31" s="32" t="s">
        <v>31</v>
      </c>
    </row>
    <row r="32" customFormat="false" ht="13.7" hidden="false" customHeight="true" outlineLevel="0" collapsed="false">
      <c r="A32" s="23" t="s">
        <v>58</v>
      </c>
      <c r="B32" s="29" t="s">
        <v>59</v>
      </c>
      <c r="C32" s="30" t="n">
        <v>1.1994</v>
      </c>
      <c r="D32" s="32" t="n">
        <v>1.1994</v>
      </c>
      <c r="E32" s="31" t="n">
        <v>1.1994</v>
      </c>
      <c r="F32" s="32" t="n">
        <v>1.1994</v>
      </c>
      <c r="G32" s="32" t="s">
        <v>31</v>
      </c>
      <c r="H32" s="32" t="s">
        <v>31</v>
      </c>
    </row>
    <row r="33" s="34" customFormat="true" ht="13.7" hidden="false" customHeight="true" outlineLevel="0" collapsed="false">
      <c r="A33" s="23" t="s">
        <v>60</v>
      </c>
      <c r="B33" s="29" t="s">
        <v>48</v>
      </c>
      <c r="C33" s="30" t="n">
        <v>0.039</v>
      </c>
      <c r="D33" s="31" t="n">
        <v>0.039</v>
      </c>
      <c r="E33" s="31" t="n">
        <v>0.039</v>
      </c>
      <c r="F33" s="31" t="n">
        <v>0.039</v>
      </c>
      <c r="G33" s="32" t="s">
        <v>31</v>
      </c>
      <c r="H33" s="32" t="s">
        <v>31</v>
      </c>
    </row>
    <row r="34" customFormat="false" ht="13.7" hidden="false" customHeight="true" outlineLevel="0" collapsed="false">
      <c r="A34" s="23" t="s">
        <v>61</v>
      </c>
      <c r="B34" s="29" t="s">
        <v>62</v>
      </c>
      <c r="C34" s="30" t="n">
        <v>30.6708</v>
      </c>
      <c r="D34" s="31" t="n">
        <v>30.6708</v>
      </c>
      <c r="E34" s="31" t="n">
        <v>30.4966</v>
      </c>
      <c r="F34" s="31" t="n">
        <v>30.4966</v>
      </c>
      <c r="G34" s="32" t="n">
        <v>0.1742</v>
      </c>
      <c r="H34" s="32" t="n">
        <v>0.1742</v>
      </c>
    </row>
    <row r="35" customFormat="false" ht="13.7" hidden="false" customHeight="true" outlineLevel="0" collapsed="false">
      <c r="A35" s="23" t="s">
        <v>63</v>
      </c>
      <c r="B35" s="29" t="s">
        <v>53</v>
      </c>
      <c r="C35" s="30" t="s">
        <v>31</v>
      </c>
      <c r="D35" s="31" t="s">
        <v>31</v>
      </c>
      <c r="E35" s="31" t="s">
        <v>31</v>
      </c>
      <c r="F35" s="31" t="s">
        <v>31</v>
      </c>
      <c r="G35" s="32" t="s">
        <v>31</v>
      </c>
      <c r="H35" s="32" t="s">
        <v>31</v>
      </c>
    </row>
    <row r="36" customFormat="false" ht="13.7" hidden="false" customHeight="true" outlineLevel="0" collapsed="false">
      <c r="A36" s="23" t="s">
        <v>64</v>
      </c>
      <c r="B36" s="29" t="s">
        <v>55</v>
      </c>
      <c r="C36" s="30" t="s">
        <v>31</v>
      </c>
      <c r="D36" s="31" t="s">
        <v>31</v>
      </c>
      <c r="E36" s="31" t="s">
        <v>31</v>
      </c>
      <c r="F36" s="31" t="s">
        <v>31</v>
      </c>
      <c r="G36" s="32" t="s">
        <v>31</v>
      </c>
      <c r="H36" s="32" t="s">
        <v>31</v>
      </c>
    </row>
    <row r="37" customFormat="false" ht="13.7" hidden="false" customHeight="true" outlineLevel="0" collapsed="false">
      <c r="A37" s="23" t="s">
        <v>65</v>
      </c>
      <c r="B37" s="29" t="s">
        <v>66</v>
      </c>
      <c r="C37" s="30" t="n">
        <v>10.8</v>
      </c>
      <c r="D37" s="31" t="n">
        <v>10.8</v>
      </c>
      <c r="E37" s="31" t="n">
        <v>10.8</v>
      </c>
      <c r="F37" s="31" t="n">
        <v>10.8</v>
      </c>
      <c r="G37" s="32" t="s">
        <v>31</v>
      </c>
      <c r="H37" s="32" t="s">
        <v>31</v>
      </c>
    </row>
    <row r="38" customFormat="false" ht="13.7" hidden="false" customHeight="true" outlineLevel="0" collapsed="false">
      <c r="A38" s="23" t="s">
        <v>67</v>
      </c>
      <c r="B38" s="29" t="s">
        <v>59</v>
      </c>
      <c r="C38" s="30" t="n">
        <v>19.3232</v>
      </c>
      <c r="D38" s="31" t="n">
        <v>19.3232</v>
      </c>
      <c r="E38" s="31" t="n">
        <v>19.149</v>
      </c>
      <c r="F38" s="31" t="n">
        <v>19.149</v>
      </c>
      <c r="G38" s="32" t="n">
        <v>0.1742</v>
      </c>
      <c r="H38" s="32" t="n">
        <v>0.1742</v>
      </c>
    </row>
    <row r="39" s="34" customFormat="true" ht="13.7" hidden="false" customHeight="true" outlineLevel="0" collapsed="false">
      <c r="A39" s="23" t="s">
        <v>68</v>
      </c>
      <c r="B39" s="29" t="s">
        <v>48</v>
      </c>
      <c r="C39" s="30" t="n">
        <v>0.5476</v>
      </c>
      <c r="D39" s="31" t="n">
        <v>0.5476</v>
      </c>
      <c r="E39" s="31" t="n">
        <v>0.5476</v>
      </c>
      <c r="F39" s="31" t="n">
        <v>0.5476</v>
      </c>
      <c r="G39" s="32" t="s">
        <v>31</v>
      </c>
      <c r="H39" s="32" t="s">
        <v>31</v>
      </c>
    </row>
    <row r="40" customFormat="false" ht="13.7" hidden="false" customHeight="true" outlineLevel="0" collapsed="false">
      <c r="A40" s="23" t="s">
        <v>69</v>
      </c>
      <c r="B40" s="29" t="s">
        <v>70</v>
      </c>
      <c r="C40" s="30" t="n">
        <v>11.2097</v>
      </c>
      <c r="D40" s="31" t="n">
        <v>11.2097</v>
      </c>
      <c r="E40" s="31" t="n">
        <v>1.9699</v>
      </c>
      <c r="F40" s="31" t="n">
        <v>1.9699</v>
      </c>
      <c r="G40" s="31" t="n">
        <v>9.2398</v>
      </c>
      <c r="H40" s="31" t="n">
        <v>9.2398</v>
      </c>
    </row>
    <row r="41" customFormat="false" ht="13.7" hidden="false" customHeight="true" outlineLevel="0" collapsed="false">
      <c r="A41" s="23" t="s">
        <v>71</v>
      </c>
      <c r="B41" s="29" t="s">
        <v>72</v>
      </c>
      <c r="C41" s="30" t="n">
        <v>10.4001</v>
      </c>
      <c r="D41" s="31" t="n">
        <v>10.4001</v>
      </c>
      <c r="E41" s="31" t="n">
        <v>1.1603</v>
      </c>
      <c r="F41" s="31" t="n">
        <v>1.1603</v>
      </c>
      <c r="G41" s="31" t="n">
        <v>9.2398</v>
      </c>
      <c r="H41" s="31" t="n">
        <v>9.2398</v>
      </c>
    </row>
    <row r="42" customFormat="false" ht="13.7" hidden="false" customHeight="true" outlineLevel="0" collapsed="false">
      <c r="A42" s="23" t="s">
        <v>73</v>
      </c>
      <c r="B42" s="29" t="s">
        <v>74</v>
      </c>
      <c r="C42" s="30" t="n">
        <v>0.8096</v>
      </c>
      <c r="D42" s="31" t="n">
        <v>0.8096</v>
      </c>
      <c r="E42" s="31" t="n">
        <v>0.8096</v>
      </c>
      <c r="F42" s="31" t="n">
        <v>0.8096</v>
      </c>
      <c r="G42" s="32" t="s">
        <v>31</v>
      </c>
      <c r="H42" s="32" t="s">
        <v>31</v>
      </c>
    </row>
    <row r="43" customFormat="false" ht="13.7" hidden="false" customHeight="true" outlineLevel="0" collapsed="false">
      <c r="A43" s="23" t="s">
        <v>75</v>
      </c>
      <c r="B43" s="35" t="s">
        <v>76</v>
      </c>
      <c r="C43" s="27"/>
      <c r="D43" s="28"/>
      <c r="E43" s="28"/>
      <c r="F43" s="28"/>
      <c r="G43" s="28"/>
      <c r="H43" s="28"/>
    </row>
    <row r="44" customFormat="false" ht="13.7" hidden="false" customHeight="true" outlineLevel="0" collapsed="false">
      <c r="A44" s="23" t="s">
        <v>77</v>
      </c>
      <c r="B44" s="36" t="s">
        <v>78</v>
      </c>
      <c r="C44" s="30" t="n">
        <v>213.6495</v>
      </c>
      <c r="D44" s="32" t="s">
        <v>31</v>
      </c>
      <c r="E44" s="31" t="n">
        <v>195.9132</v>
      </c>
      <c r="F44" s="32" t="s">
        <v>31</v>
      </c>
      <c r="G44" s="32" t="n">
        <v>17.7363</v>
      </c>
      <c r="H44" s="32" t="s">
        <v>31</v>
      </c>
    </row>
    <row r="45" customFormat="false" ht="13.7" hidden="false" customHeight="true" outlineLevel="0" collapsed="false">
      <c r="A45" s="23" t="s">
        <v>79</v>
      </c>
      <c r="B45" s="36" t="s">
        <v>80</v>
      </c>
      <c r="C45" s="30" t="n">
        <f aca="false">SUM(C46:C47)</f>
        <v>2314.4779</v>
      </c>
      <c r="D45" s="31" t="n">
        <f aca="false">SUM(D46:D47)</f>
        <v>2314.4779</v>
      </c>
      <c r="E45" s="31" t="n">
        <f aca="false">SUM(E46:E47)</f>
        <v>1984.7432</v>
      </c>
      <c r="F45" s="31" t="n">
        <f aca="false">SUM(F46:F47)</f>
        <v>1984.7432</v>
      </c>
      <c r="G45" s="31" t="n">
        <f aca="false">SUM(G46:G47)</f>
        <v>329.7347</v>
      </c>
      <c r="H45" s="31" t="n">
        <f aca="false">SUM(H46:H47)</f>
        <v>329.7347</v>
      </c>
    </row>
    <row r="46" customFormat="false" ht="13.7" hidden="false" customHeight="true" outlineLevel="0" collapsed="false">
      <c r="A46" s="23" t="s">
        <v>81</v>
      </c>
      <c r="B46" s="29" t="s">
        <v>82</v>
      </c>
      <c r="C46" s="30" t="n">
        <v>464.6403</v>
      </c>
      <c r="D46" s="31" t="n">
        <v>464.6403</v>
      </c>
      <c r="E46" s="31" t="n">
        <v>437.9696</v>
      </c>
      <c r="F46" s="31" t="n">
        <v>437.9696</v>
      </c>
      <c r="G46" s="31" t="n">
        <v>26.6707</v>
      </c>
      <c r="H46" s="31" t="n">
        <v>26.6707</v>
      </c>
    </row>
    <row r="47" customFormat="false" ht="13.7" hidden="false" customHeight="true" outlineLevel="0" collapsed="false">
      <c r="A47" s="23" t="s">
        <v>83</v>
      </c>
      <c r="B47" s="29" t="s">
        <v>84</v>
      </c>
      <c r="C47" s="30" t="n">
        <f aca="false">SUM(C48:C50)</f>
        <v>1849.8376</v>
      </c>
      <c r="D47" s="31" t="n">
        <f aca="false">SUM(D48:D50)</f>
        <v>1849.8376</v>
      </c>
      <c r="E47" s="31" t="n">
        <f aca="false">SUM(E48:E50)</f>
        <v>1546.7736</v>
      </c>
      <c r="F47" s="31" t="n">
        <f aca="false">SUM(F48:F50)</f>
        <v>1546.7736</v>
      </c>
      <c r="G47" s="31" t="n">
        <f aca="false">SUM(G48:G50)</f>
        <v>303.064</v>
      </c>
      <c r="H47" s="31" t="n">
        <f aca="false">SUM(H48:H50)</f>
        <v>303.064</v>
      </c>
    </row>
    <row r="48" customFormat="false" ht="13.7" hidden="false" customHeight="true" outlineLevel="0" collapsed="false">
      <c r="A48" s="23" t="s">
        <v>85</v>
      </c>
      <c r="B48" s="29" t="s">
        <v>86</v>
      </c>
      <c r="C48" s="30" t="n">
        <v>261.2495</v>
      </c>
      <c r="D48" s="31" t="n">
        <v>261.2495</v>
      </c>
      <c r="E48" s="31" t="n">
        <v>259.9415</v>
      </c>
      <c r="F48" s="31" t="n">
        <v>259.9415</v>
      </c>
      <c r="G48" s="31" t="n">
        <v>1.308</v>
      </c>
      <c r="H48" s="31" t="n">
        <v>1.308</v>
      </c>
    </row>
    <row r="49" customFormat="false" ht="13.7" hidden="false" customHeight="true" outlineLevel="0" collapsed="false">
      <c r="A49" s="23" t="s">
        <v>87</v>
      </c>
      <c r="B49" s="29" t="s">
        <v>88</v>
      </c>
      <c r="C49" s="30" t="n">
        <v>913.5016</v>
      </c>
      <c r="D49" s="31" t="n">
        <v>913.5016</v>
      </c>
      <c r="E49" s="31" t="n">
        <v>702.1456</v>
      </c>
      <c r="F49" s="31" t="n">
        <v>702.1456</v>
      </c>
      <c r="G49" s="31" t="n">
        <v>211.356</v>
      </c>
      <c r="H49" s="31" t="n">
        <v>211.356</v>
      </c>
    </row>
    <row r="50" customFormat="false" ht="13.7" hidden="false" customHeight="true" outlineLevel="0" collapsed="false">
      <c r="A50" s="23" t="s">
        <v>89</v>
      </c>
      <c r="B50" s="29" t="s">
        <v>37</v>
      </c>
      <c r="C50" s="30" t="n">
        <v>675.0865</v>
      </c>
      <c r="D50" s="31" t="n">
        <v>675.0865</v>
      </c>
      <c r="E50" s="31" t="n">
        <v>584.6865</v>
      </c>
      <c r="F50" s="31" t="n">
        <v>584.6865</v>
      </c>
      <c r="G50" s="31" t="n">
        <v>90.4</v>
      </c>
      <c r="H50" s="31" t="n">
        <v>90.4</v>
      </c>
    </row>
    <row r="51" customFormat="false" ht="4.5" hidden="false" customHeight="true" outlineLevel="0" collapsed="false">
      <c r="A51" s="37"/>
      <c r="B51" s="38"/>
      <c r="C51" s="39"/>
      <c r="D51" s="40"/>
      <c r="E51" s="40"/>
      <c r="F51" s="40"/>
      <c r="G51" s="40"/>
      <c r="H51" s="40"/>
    </row>
    <row r="52" customFormat="false" ht="1.5" hidden="false" customHeight="true" outlineLevel="0" collapsed="false"/>
  </sheetData>
  <mergeCells count="6">
    <mergeCell ref="A1:H1"/>
    <mergeCell ref="A2:H2"/>
    <mergeCell ref="A3:H3"/>
    <mergeCell ref="G5:H5"/>
    <mergeCell ref="A6:A8"/>
    <mergeCell ref="B6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02:15:02Z</dcterms:created>
  <dc:creator>mlq</dc:creator>
  <dc:description/>
  <dc:language>en-US</dc:language>
  <cp:lastModifiedBy>MSL</cp:lastModifiedBy>
  <cp:lastPrinted>2015-07-03T02:32:17Z</cp:lastPrinted>
  <dcterms:modified xsi:type="dcterms:W3CDTF">2015-08-25T10:43:20Z</dcterms:modified>
  <cp:revision>0</cp:revision>
  <dc:subject/>
  <dc:title/>
</cp:coreProperties>
</file>